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Ι" sheetId="1" state="visible" r:id="rId2"/>
    <sheet name="ΓΕΝ ΚΑΤΑΤΑΞΗ ΜΕ ΕΜΠ." sheetId="2" state="visible" r:id="rId3"/>
    <sheet name="ΓΕΝΙΚΗ ΚΑΤΑΤΑΞΗ ΧΩΡΙΣ ΕΜΠ.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19">
  <si>
    <r>
      <rPr>
        <b val="true"/>
        <sz val="14"/>
        <color rgb="FF000000"/>
        <rFont val="Calibri"/>
        <family val="2"/>
        <charset val="161"/>
      </rPr>
      <t xml:space="preserve">ΥΕ2 - ΥΕ ΒΟΗΘΩΝ ΜΑΓΕΙΡΩΝ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1 ΘΕΣΗ ΜΕ ΓΕΝΙΚΗ  ΕΜΠΕΙΡΙΑ, 1 ΘΕΣΗ ΧΩΡΙΣ ΓΕΝΙΚΗ ΕΜΠΕΙΡΙΑ)</t>
    </r>
  </si>
  <si>
    <t xml:space="preserve">Α) 1 ΘΕΣΗ (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Παρατηρήσεις</t>
  </si>
  <si>
    <t xml:space="preserve">715/26-09-2018</t>
  </si>
  <si>
    <t xml:space="preserve">**4012</t>
  </si>
  <si>
    <t xml:space="preserve">ΜΑΥΡΟΜΜΑΤΗ</t>
  </si>
  <si>
    <t xml:space="preserve">ΕΛΕΝΗ</t>
  </si>
  <si>
    <t xml:space="preserve">ΝΑΙ</t>
  </si>
  <si>
    <t xml:space="preserve">Β) 1 ΘΕΣΗ (ΧΩΡΙΣ ΓΕΝΙΚΗ ΕΜΠΕΙΡΙΑ)</t>
  </si>
  <si>
    <t xml:space="preserve">664/26-09-2018</t>
  </si>
  <si>
    <t xml:space="preserve">**4519</t>
  </si>
  <si>
    <t xml:space="preserve">ΑΡΓΥΡΟΣ</t>
  </si>
  <si>
    <t xml:space="preserve">ΓΕΩΡΓΙΟΣ</t>
  </si>
  <si>
    <r>
      <rPr>
        <b val="true"/>
        <sz val="14"/>
        <color rgb="FF000000"/>
        <rFont val="Calibri"/>
        <family val="2"/>
        <charset val="161"/>
      </rPr>
      <t xml:space="preserve">ΥΕ2 - ΥΕ ΒΟΗΘΩΝ ΜΑΓΕΙΡΩΝ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(ΜΕ ΓΕΝΙΚΗ ΕΜΠΕΙΡΙΑ)</t>
    </r>
  </si>
  <si>
    <t xml:space="preserve">ΕΜΠΕΙΡΙΑ  (έως και 84 μήνες) (κωδ. 212)</t>
  </si>
  <si>
    <t xml:space="preserve">588/26-09-2018</t>
  </si>
  <si>
    <t xml:space="preserve">**2607</t>
  </si>
  <si>
    <t xml:space="preserve">ΛΙΑΠΗΣ</t>
  </si>
  <si>
    <t xml:space="preserve">ΗΛΙΑΣ</t>
  </si>
  <si>
    <t xml:space="preserve">ΟΧΙ</t>
  </si>
  <si>
    <t xml:space="preserve">961/27-09-2018</t>
  </si>
  <si>
    <t xml:space="preserve">**7178</t>
  </si>
  <si>
    <t xml:space="preserve">ΔΑΥΙΔΟΠΟΥΛΟΣ</t>
  </si>
  <si>
    <t xml:space="preserve">ΚΟΣΜΑΣ</t>
  </si>
  <si>
    <t xml:space="preserve">2308/02-10-2018</t>
  </si>
  <si>
    <t xml:space="preserve">**5739</t>
  </si>
  <si>
    <t xml:space="preserve">ΛΙΓΝΟΥ</t>
  </si>
  <si>
    <t xml:space="preserve">ΚΑΛΛΙΟΠΗ</t>
  </si>
  <si>
    <t xml:space="preserve">405/25-09-2018</t>
  </si>
  <si>
    <t xml:space="preserve">**7481</t>
  </si>
  <si>
    <t xml:space="preserve">ΧΑΤΖΗΠΑΖΑΡΛΗΣ</t>
  </si>
  <si>
    <t xml:space="preserve">ΑΝΑΣΤΑΣΙΟΣ</t>
  </si>
  <si>
    <t xml:space="preserve">1951/01-10-2018</t>
  </si>
  <si>
    <t xml:space="preserve">**9241</t>
  </si>
  <si>
    <t xml:space="preserve">ΠΑΥΛΑΚΗΣ</t>
  </si>
  <si>
    <t xml:space="preserve">ΣΠΥΡΙΔΩΝ</t>
  </si>
  <si>
    <t xml:space="preserve">2317/02-10-2018</t>
  </si>
  <si>
    <t xml:space="preserve">**7781</t>
  </si>
  <si>
    <t xml:space="preserve">ΝΙΚΟΛΟΥΣΙΟΣ</t>
  </si>
  <si>
    <t xml:space="preserve">ΑΘΑΝΑΣΙΟΣ</t>
  </si>
  <si>
    <t xml:space="preserve">1486/01-10-2018</t>
  </si>
  <si>
    <t xml:space="preserve">**7808</t>
  </si>
  <si>
    <t xml:space="preserve">ΚΙΡΤΣΟΓΛΟΥ</t>
  </si>
  <si>
    <t xml:space="preserve">ΑΝΤΩΝΙΟΣ</t>
  </si>
  <si>
    <r>
      <rPr>
        <b val="true"/>
        <sz val="14"/>
        <color rgb="FF000000"/>
        <rFont val="Calibri"/>
        <family val="2"/>
        <charset val="161"/>
      </rPr>
      <t xml:space="preserve">ΥΕ2 - ΥΕ ΒΟΗΘΩΝ ΜΑΓΕΙΡΩΝ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t xml:space="preserve">ΔΙΑΓΡΑΦΗ ΑΠΌ ΤΗΝ  ΥΕ3</t>
  </si>
  <si>
    <r>
      <rPr>
        <b val="true"/>
        <sz val="14"/>
        <color rgb="FF000000"/>
        <rFont val="Calibri"/>
        <family val="2"/>
        <charset val="161"/>
      </rPr>
      <t xml:space="preserve">ΥΕ2 - ΥΕ ΒΟΗΘΩΝ ΜΑΓΕΙΡΩΝ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1709/01-10-2018</t>
  </si>
  <si>
    <t xml:space="preserve">**3352</t>
  </si>
  <si>
    <t xml:space="preserve">ΘΕΟΔΩΡΟΠΟΥΛΟΥ</t>
  </si>
  <si>
    <t xml:space="preserve">ΣΟΦΙΑ</t>
  </si>
  <si>
    <t xml:space="preserve">ΑΞΙΟΛΟΓΗΘΗΚΕ ΣΤΗΝ ΥΕ 1 </t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2279/01-10-2018</t>
  </si>
  <si>
    <t xml:space="preserve">**5943</t>
  </si>
  <si>
    <t xml:space="preserve">ΚΑΤΣΕΛΟΣ</t>
  </si>
  <si>
    <t xml:space="preserve">ΑΠΟΣΤΟΛΟΣ</t>
  </si>
  <si>
    <t xml:space="preserve">ΑΞΙΟΛΟΓΗΘΗΚΕ ΣΤΗΝ ΥΕ 1</t>
  </si>
  <si>
    <t xml:space="preserve">851/27-09-2018</t>
  </si>
  <si>
    <t xml:space="preserve">**9012</t>
  </si>
  <si>
    <t xml:space="preserve">ΚΟΥΦΤΑΣ</t>
  </si>
  <si>
    <t xml:space="preserve">ΔΗΜΗΤΡΙΟΣ</t>
  </si>
  <si>
    <t xml:space="preserve">041</t>
  </si>
  <si>
    <t xml:space="preserve">1188/28-09-2018</t>
  </si>
  <si>
    <t xml:space="preserve">**4512</t>
  </si>
  <si>
    <t xml:space="preserve">ΛΥΚΟΥΔΗ</t>
  </si>
  <si>
    <t xml:space="preserve">ΜΕΛΠΟΜΕΝΗ</t>
  </si>
  <si>
    <t xml:space="preserve">2040/01-10-2018</t>
  </si>
  <si>
    <t xml:space="preserve">**6762</t>
  </si>
  <si>
    <t xml:space="preserve">ΜΑΚΡΗΣ</t>
  </si>
  <si>
    <t xml:space="preserve">ΣΤΕΦΑΝΟΣ</t>
  </si>
  <si>
    <t xml:space="preserve">615/26-09-2018</t>
  </si>
  <si>
    <t xml:space="preserve">**1206</t>
  </si>
  <si>
    <t xml:space="preserve">ΜΠΑΚΟΥΛΑ</t>
  </si>
  <si>
    <t xml:space="preserve">ΒΑΙΑ</t>
  </si>
  <si>
    <t xml:space="preserve">ΑΞΙΟΛΟΓΗΘΗΚΕ ΣΤΗΝ ΥΕ 5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ΑΞΙΟΛΟΓΗΘΗΚΕ ΣΤΗΝ ΥΕ 6</t>
  </si>
  <si>
    <t xml:space="preserve">1259/28-09-2018</t>
  </si>
  <si>
    <t xml:space="preserve">**8437</t>
  </si>
  <si>
    <t xml:space="preserve">ΤΑΜΠΟΥΡΑΚΗΣ</t>
  </si>
  <si>
    <t xml:space="preserve">ΙΩΑΝΝΗΣ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1238/28-09-2018</t>
  </si>
  <si>
    <t xml:space="preserve">**1941</t>
  </si>
  <si>
    <t xml:space="preserve">ΤΣΙΟΤΙΛΙΩΤΗ</t>
  </si>
  <si>
    <t xml:space="preserve">ΙΦΙΓΕΝΕ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26"/>
    <col collapsed="false" customWidth="true" hidden="false" outlineLevel="0" max="26" min="26" style="1" width="7.26"/>
    <col collapsed="false" customWidth="true" hidden="false" outlineLevel="0" max="27" min="27" style="1" width="9.58"/>
    <col collapsed="false" customWidth="true" hidden="false" outlineLevel="0" max="28" min="28" style="1" width="19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customFormat="false" ht="30" hidden="false" customHeight="true" outlineLevel="0" collapsed="false">
      <c r="A2" s="3"/>
      <c r="B2" s="12" t="s">
        <v>1</v>
      </c>
      <c r="C2" s="13"/>
      <c r="D2" s="13"/>
      <c r="E2" s="13"/>
      <c r="F2" s="4"/>
      <c r="G2" s="5"/>
      <c r="H2" s="5"/>
      <c r="I2" s="6"/>
      <c r="J2" s="14"/>
      <c r="K2" s="14"/>
      <c r="L2" s="14"/>
      <c r="M2" s="15"/>
      <c r="N2" s="15"/>
      <c r="O2" s="15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7"/>
    </row>
    <row r="3" s="22" customFormat="true" ht="31.5" hidden="false" customHeight="true" outlineLevel="0" collapsed="false">
      <c r="A3" s="17" t="s">
        <v>2</v>
      </c>
      <c r="B3" s="17"/>
      <c r="C3" s="17"/>
      <c r="D3" s="17"/>
      <c r="E3" s="17"/>
      <c r="F3" s="18" t="s">
        <v>3</v>
      </c>
      <c r="G3" s="19"/>
      <c r="H3" s="19"/>
      <c r="I3" s="19" t="s">
        <v>4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 t="s">
        <v>5</v>
      </c>
      <c r="AB3" s="21"/>
    </row>
    <row r="4" s="31" customFormat="true" ht="94.5" hidden="false" customHeight="true" outlineLevel="0" collapsed="false">
      <c r="A4" s="23" t="s">
        <v>6</v>
      </c>
      <c r="B4" s="23" t="s">
        <v>7</v>
      </c>
      <c r="C4" s="24" t="s">
        <v>8</v>
      </c>
      <c r="D4" s="24" t="s">
        <v>9</v>
      </c>
      <c r="E4" s="24" t="s">
        <v>10</v>
      </c>
      <c r="F4" s="25" t="s">
        <v>11</v>
      </c>
      <c r="G4" s="26"/>
      <c r="H4" s="27" t="s">
        <v>12</v>
      </c>
      <c r="I4" s="25" t="s">
        <v>13</v>
      </c>
      <c r="J4" s="23" t="s">
        <v>14</v>
      </c>
      <c r="K4" s="23" t="s">
        <v>15</v>
      </c>
      <c r="L4" s="24" t="s">
        <v>14</v>
      </c>
      <c r="M4" s="28" t="s">
        <v>16</v>
      </c>
      <c r="N4" s="29" t="s">
        <v>14</v>
      </c>
      <c r="O4" s="28" t="s">
        <v>17</v>
      </c>
      <c r="P4" s="28" t="s">
        <v>14</v>
      </c>
      <c r="Q4" s="23" t="s">
        <v>18</v>
      </c>
      <c r="R4" s="23" t="s">
        <v>14</v>
      </c>
      <c r="S4" s="23" t="s">
        <v>19</v>
      </c>
      <c r="T4" s="23" t="s">
        <v>14</v>
      </c>
      <c r="U4" s="23" t="s">
        <v>20</v>
      </c>
      <c r="V4" s="23" t="s">
        <v>14</v>
      </c>
      <c r="W4" s="23" t="s">
        <v>21</v>
      </c>
      <c r="X4" s="23" t="s">
        <v>22</v>
      </c>
      <c r="Y4" s="23" t="s">
        <v>23</v>
      </c>
      <c r="Z4" s="24" t="s">
        <v>24</v>
      </c>
      <c r="AA4" s="20"/>
      <c r="AB4" s="30" t="s">
        <v>25</v>
      </c>
    </row>
    <row r="5" customFormat="false" ht="18" hidden="false" customHeight="true" outlineLevel="0" collapsed="false">
      <c r="A5" s="7" t="n">
        <v>1</v>
      </c>
      <c r="B5" s="23" t="s">
        <v>26</v>
      </c>
      <c r="C5" s="23" t="s">
        <v>27</v>
      </c>
      <c r="D5" s="32" t="s">
        <v>28</v>
      </c>
      <c r="E5" s="32" t="s">
        <v>29</v>
      </c>
      <c r="F5" s="33" t="s">
        <v>30</v>
      </c>
      <c r="G5" s="5" t="str">
        <f aca="false">IF(F5="ΝΑΙ","ΟΚ","ΑΠΟΡΡΙΠΤΕΤΑΙ")</f>
        <v>ΟΚ</v>
      </c>
      <c r="H5" s="34" t="s">
        <v>30</v>
      </c>
      <c r="I5" s="14" t="n">
        <v>24</v>
      </c>
      <c r="J5" s="7" t="n">
        <f aca="false">I5*17</f>
        <v>408</v>
      </c>
      <c r="K5" s="7" t="n">
        <v>84</v>
      </c>
      <c r="L5" s="7" t="n">
        <f aca="false">K5*7</f>
        <v>588</v>
      </c>
      <c r="M5" s="8" t="n">
        <v>1</v>
      </c>
      <c r="N5" s="9" t="n">
        <f aca="false">M5*60</f>
        <v>60</v>
      </c>
      <c r="O5" s="9"/>
      <c r="P5" s="9" t="n">
        <f aca="false">O5*120</f>
        <v>0</v>
      </c>
      <c r="Q5" s="7"/>
      <c r="R5" s="7" t="n">
        <f aca="false">IF(Q5="ΝΑΙ",170,0)</f>
        <v>0</v>
      </c>
      <c r="S5" s="7"/>
      <c r="T5" s="7" t="n">
        <f aca="false">IF(S5="ΝΑΙ",120,0)</f>
        <v>0</v>
      </c>
      <c r="U5" s="7"/>
      <c r="V5" s="7" t="n">
        <f aca="false">U5*20</f>
        <v>0</v>
      </c>
      <c r="W5" s="7" t="n">
        <v>1966</v>
      </c>
      <c r="X5" s="7" t="n">
        <f aca="false">2018-W5</f>
        <v>52</v>
      </c>
      <c r="Y5" s="7" t="n">
        <f aca="false">IF(AND(X5&gt;24,X5&lt;40),50,0)</f>
        <v>0</v>
      </c>
      <c r="Z5" s="10" t="n">
        <f aca="false">IF(AND(X5&gt;=40,X5&lt;=100),75,0)</f>
        <v>75</v>
      </c>
      <c r="AA5" s="35" t="n">
        <f aca="false">J5+L5+N5+P5+R5+T5+V5+Y5+Z5</f>
        <v>1131</v>
      </c>
      <c r="AB5" s="7" t="s">
        <v>12</v>
      </c>
    </row>
    <row r="6" customFormat="false" ht="30" hidden="false" customHeight="true" outlineLevel="0" collapsed="false">
      <c r="A6" s="3"/>
      <c r="B6" s="12" t="s">
        <v>31</v>
      </c>
      <c r="C6" s="13"/>
      <c r="D6" s="13"/>
      <c r="E6" s="13"/>
      <c r="F6" s="4"/>
      <c r="G6" s="5"/>
      <c r="H6" s="5"/>
      <c r="I6" s="6"/>
      <c r="J6" s="14"/>
      <c r="K6" s="14"/>
      <c r="L6" s="14"/>
      <c r="M6" s="15"/>
      <c r="N6" s="15"/>
      <c r="O6" s="15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6"/>
      <c r="AB6" s="7"/>
    </row>
    <row r="7" s="22" customFormat="true" ht="31.5" hidden="false" customHeight="true" outlineLevel="0" collapsed="false">
      <c r="A7" s="17" t="s">
        <v>2</v>
      </c>
      <c r="B7" s="17"/>
      <c r="C7" s="17"/>
      <c r="D7" s="17"/>
      <c r="E7" s="17"/>
      <c r="F7" s="18" t="s">
        <v>3</v>
      </c>
      <c r="G7" s="19"/>
      <c r="H7" s="19"/>
      <c r="I7" s="19" t="s">
        <v>4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s">
        <v>5</v>
      </c>
      <c r="AB7" s="21"/>
    </row>
    <row r="8" s="31" customFormat="true" ht="94.5" hidden="false" customHeight="tru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4" t="s">
        <v>10</v>
      </c>
      <c r="F8" s="25" t="s">
        <v>11</v>
      </c>
      <c r="G8" s="26"/>
      <c r="H8" s="27" t="s">
        <v>12</v>
      </c>
      <c r="I8" s="25" t="s">
        <v>13</v>
      </c>
      <c r="J8" s="23" t="s">
        <v>14</v>
      </c>
      <c r="K8" s="23" t="s">
        <v>15</v>
      </c>
      <c r="L8" s="24" t="s">
        <v>14</v>
      </c>
      <c r="M8" s="28" t="s">
        <v>16</v>
      </c>
      <c r="N8" s="29" t="s">
        <v>14</v>
      </c>
      <c r="O8" s="28" t="s">
        <v>17</v>
      </c>
      <c r="P8" s="28" t="s">
        <v>14</v>
      </c>
      <c r="Q8" s="23" t="s">
        <v>18</v>
      </c>
      <c r="R8" s="23" t="s">
        <v>14</v>
      </c>
      <c r="S8" s="23" t="s">
        <v>19</v>
      </c>
      <c r="T8" s="23" t="s">
        <v>14</v>
      </c>
      <c r="U8" s="23" t="s">
        <v>20</v>
      </c>
      <c r="V8" s="23" t="s">
        <v>14</v>
      </c>
      <c r="W8" s="23" t="s">
        <v>21</v>
      </c>
      <c r="X8" s="23" t="s">
        <v>22</v>
      </c>
      <c r="Y8" s="23" t="s">
        <v>23</v>
      </c>
      <c r="Z8" s="24" t="s">
        <v>24</v>
      </c>
      <c r="AA8" s="20"/>
      <c r="AB8" s="30" t="s">
        <v>25</v>
      </c>
    </row>
    <row r="9" customFormat="false" ht="18" hidden="false" customHeight="true" outlineLevel="0" collapsed="false">
      <c r="A9" s="7" t="n">
        <v>1</v>
      </c>
      <c r="B9" s="23" t="s">
        <v>32</v>
      </c>
      <c r="C9" s="23" t="s">
        <v>33</v>
      </c>
      <c r="D9" s="32" t="s">
        <v>34</v>
      </c>
      <c r="E9" s="32" t="s">
        <v>35</v>
      </c>
      <c r="F9" s="33" t="s">
        <v>30</v>
      </c>
      <c r="G9" s="5" t="str">
        <f aca="false">IF(F9="ΝΑΙ","ΟΚ","ΑΠΟΡΡΙΠΤΕΤΑΙ")</f>
        <v>ΟΚ</v>
      </c>
      <c r="H9" s="34" t="s">
        <v>30</v>
      </c>
      <c r="I9" s="14"/>
      <c r="J9" s="7" t="n">
        <f aca="false">I9*17</f>
        <v>0</v>
      </c>
      <c r="K9" s="7"/>
      <c r="L9" s="7" t="n">
        <f aca="false">K9*7</f>
        <v>0</v>
      </c>
      <c r="M9" s="8" t="n">
        <v>1</v>
      </c>
      <c r="N9" s="9" t="n">
        <f aca="false">M9*60</f>
        <v>60</v>
      </c>
      <c r="O9" s="9"/>
      <c r="P9" s="9" t="n">
        <f aca="false">O9*120</f>
        <v>0</v>
      </c>
      <c r="Q9" s="7"/>
      <c r="R9" s="7" t="n">
        <f aca="false">IF(Q9="ΝΑΙ",170,0)</f>
        <v>0</v>
      </c>
      <c r="S9" s="7"/>
      <c r="T9" s="7" t="n">
        <f aca="false">IF(S9="ΝΑΙ",120,0)</f>
        <v>0</v>
      </c>
      <c r="U9" s="7"/>
      <c r="V9" s="7" t="n">
        <f aca="false">U9*20</f>
        <v>0</v>
      </c>
      <c r="W9" s="7" t="n">
        <v>1983</v>
      </c>
      <c r="X9" s="7" t="n">
        <f aca="false">2018-W9</f>
        <v>35</v>
      </c>
      <c r="Y9" s="7" t="n">
        <f aca="false">IF(AND(X9&gt;=24,X9&lt;=40),50,0)</f>
        <v>50</v>
      </c>
      <c r="Z9" s="10" t="n">
        <f aca="false">IF(AND(X9&gt;=40,X9&lt;=100),75,0)</f>
        <v>0</v>
      </c>
      <c r="AA9" s="35" t="n">
        <f aca="false">J9+L9+N9+P9+R9+T9+V9+Y9+Z9</f>
        <v>110</v>
      </c>
      <c r="AB9" s="7" t="s">
        <v>12</v>
      </c>
      <c r="AK9" s="1" t="s">
        <v>30</v>
      </c>
    </row>
  </sheetData>
  <sheetProtection algorithmName="SHA-512" hashValue="BxBUPVYGYEKuW82T3zgEzlEwljTj78rZmLcquAfT9b22mZ8K4vH2lW4XjWh7qPRH3Q97QLnxO9APvJSFyTCUaA==" saltValue="wVhPWxh+MHqbfmOvu7p1hw==" spinCount="100000" sheet="true" objects="true" scenarios="true"/>
  <mergeCells count="7">
    <mergeCell ref="A1:E1"/>
    <mergeCell ref="A3:E3"/>
    <mergeCell ref="I3:Z3"/>
    <mergeCell ref="AA3:AA4"/>
    <mergeCell ref="A7:E7"/>
    <mergeCell ref="I7:Z7"/>
    <mergeCell ref="AA7:AA8"/>
  </mergeCells>
  <dataValidations count="7">
    <dataValidation allowBlank="true" error="ΕΩΣ 48 ΜΗΝΕΣ" errorStyle="stop" operator="between" showDropDown="false" showErrorMessage="true" showInputMessage="true" sqref="U5 U9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K5 K9" type="whole">
      <formula1>1</formula1>
      <formula2>84</formula2>
    </dataValidation>
    <dataValidation allowBlank="true" errorStyle="stop" operator="lessThanOrEqual" showDropDown="false" showErrorMessage="true" showInputMessage="true" sqref="M5 M9" type="whole">
      <formula1>2</formula1>
      <formula2>0</formula2>
    </dataValidation>
    <dataValidation allowBlank="true" errorStyle="stop" operator="greaterThan" showDropDown="false" showErrorMessage="true" showInputMessage="true" sqref="O5 O9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5 I9" type="whole">
      <formula1>1</formula1>
      <formula2>24</formula2>
    </dataValidation>
    <dataValidation allowBlank="true" errorStyle="stop" operator="between" showDropDown="false" showErrorMessage="true" showInputMessage="true" sqref="F5 H5 Q5 S5" type="list">
      <formula1>#ref!</formula1>
      <formula2>0</formula2>
    </dataValidation>
    <dataValidation allowBlank="true" errorStyle="stop" operator="between" showDropDown="false" showErrorMessage="true" showInputMessage="true" sqref="F9 H9 Q9 S9" type="list">
      <formula1>$AK$5:$AK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36" width="4.84"/>
    <col collapsed="false" customWidth="true" hidden="false" outlineLevel="0" max="3" min="2" style="36" width="15"/>
    <col collapsed="false" customWidth="true" hidden="false" outlineLevel="0" max="4" min="4" style="36" width="25.15"/>
    <col collapsed="false" customWidth="true" hidden="false" outlineLevel="0" max="5" min="5" style="36" width="25.26"/>
    <col collapsed="false" customWidth="true" hidden="false" outlineLevel="0" max="6" min="6" style="36" width="13"/>
    <col collapsed="false" customWidth="true" hidden="false" outlineLevel="0" max="7" min="7" style="36" width="15"/>
    <col collapsed="false" customWidth="true" hidden="false" outlineLevel="0" max="8" min="8" style="36" width="14"/>
    <col collapsed="false" customWidth="true" hidden="false" outlineLevel="0" max="9" min="9" style="36" width="17.26"/>
    <col collapsed="false" customWidth="true" hidden="false" outlineLevel="0" max="10" min="10" style="36" width="7.84"/>
    <col collapsed="false" customWidth="true" hidden="false" outlineLevel="0" max="11" min="11" style="36" width="13.41"/>
    <col collapsed="false" customWidth="true" hidden="false" outlineLevel="0" max="12" min="12" style="36" width="7.42"/>
    <col collapsed="false" customWidth="true" hidden="false" outlineLevel="0" max="13" min="13" style="37" width="10.84"/>
    <col collapsed="false" customWidth="true" hidden="false" outlineLevel="0" max="14" min="14" style="37" width="7.42"/>
    <col collapsed="false" customWidth="true" hidden="false" outlineLevel="0" max="15" min="15" style="37" width="12.57"/>
    <col collapsed="false" customWidth="true" hidden="false" outlineLevel="0" max="16" min="16" style="37" width="7.42"/>
    <col collapsed="false" customWidth="true" hidden="false" outlineLevel="0" max="17" min="17" style="36" width="13"/>
    <col collapsed="false" customWidth="true" hidden="false" outlineLevel="0" max="18" min="18" style="36" width="7.26"/>
    <col collapsed="false" customWidth="true" hidden="false" outlineLevel="0" max="19" min="19" style="36" width="12.57"/>
    <col collapsed="false" customWidth="true" hidden="false" outlineLevel="0" max="20" min="20" style="36" width="7.26"/>
    <col collapsed="false" customWidth="true" hidden="false" outlineLevel="0" max="21" min="21" style="36" width="9.68"/>
    <col collapsed="false" customWidth="true" hidden="false" outlineLevel="0" max="22" min="22" style="36" width="7.26"/>
    <col collapsed="false" customWidth="true" hidden="false" outlineLevel="0" max="23" min="23" style="36" width="12.84"/>
    <col collapsed="false" customWidth="true" hidden="false" outlineLevel="0" max="24" min="24" style="36" width="11.42"/>
    <col collapsed="false" customWidth="true" hidden="false" outlineLevel="0" max="25" min="25" style="36" width="8.26"/>
    <col collapsed="false" customWidth="true" hidden="false" outlineLevel="0" max="26" min="26" style="36" width="7.26"/>
    <col collapsed="false" customWidth="true" hidden="false" outlineLevel="0" max="27" min="27" style="36" width="9.58"/>
    <col collapsed="false" customWidth="true" hidden="false" outlineLevel="0" max="28" min="28" style="36" width="19"/>
    <col collapsed="false" customWidth="false" hidden="false" outlineLevel="0" max="36" min="29" style="36" width="9.15"/>
    <col collapsed="false" customWidth="false" hidden="true" outlineLevel="0" max="37" min="37" style="36" width="9.15"/>
    <col collapsed="false" customWidth="false" hidden="false" outlineLevel="0" max="16384" min="38" style="36" width="9.15"/>
  </cols>
  <sheetData>
    <row r="1" customFormat="false" ht="58.5" hidden="false" customHeight="true" outlineLevel="0" collapsed="false">
      <c r="A1" s="3" t="s">
        <v>36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38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18" t="s">
        <v>3</v>
      </c>
      <c r="G2" s="19"/>
      <c r="H2" s="19"/>
      <c r="I2" s="19" t="s">
        <v>4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 t="s">
        <v>5</v>
      </c>
      <c r="AB2" s="21"/>
    </row>
    <row r="3" s="39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5" t="s">
        <v>13</v>
      </c>
      <c r="J3" s="23" t="s">
        <v>14</v>
      </c>
      <c r="K3" s="23" t="s">
        <v>37</v>
      </c>
      <c r="L3" s="24" t="s">
        <v>14</v>
      </c>
      <c r="M3" s="28" t="s">
        <v>16</v>
      </c>
      <c r="N3" s="29" t="s">
        <v>14</v>
      </c>
      <c r="O3" s="28" t="s">
        <v>17</v>
      </c>
      <c r="P3" s="28" t="s">
        <v>14</v>
      </c>
      <c r="Q3" s="23" t="s">
        <v>18</v>
      </c>
      <c r="R3" s="23" t="s">
        <v>14</v>
      </c>
      <c r="S3" s="23" t="s">
        <v>19</v>
      </c>
      <c r="T3" s="23" t="s">
        <v>14</v>
      </c>
      <c r="U3" s="23" t="s">
        <v>20</v>
      </c>
      <c r="V3" s="23" t="s">
        <v>14</v>
      </c>
      <c r="W3" s="23" t="s">
        <v>21</v>
      </c>
      <c r="X3" s="23" t="s">
        <v>22</v>
      </c>
      <c r="Y3" s="23" t="s">
        <v>23</v>
      </c>
      <c r="Z3" s="24" t="s">
        <v>24</v>
      </c>
      <c r="AA3" s="20"/>
      <c r="AB3" s="30" t="s">
        <v>25</v>
      </c>
    </row>
    <row r="4" customFormat="false" ht="18" hidden="false" customHeight="true" outlineLevel="0" collapsed="false">
      <c r="A4" s="7" t="n">
        <v>1</v>
      </c>
      <c r="B4" s="23" t="s">
        <v>26</v>
      </c>
      <c r="C4" s="23" t="s">
        <v>27</v>
      </c>
      <c r="D4" s="32" t="s">
        <v>28</v>
      </c>
      <c r="E4" s="32" t="s">
        <v>29</v>
      </c>
      <c r="F4" s="33" t="s">
        <v>30</v>
      </c>
      <c r="G4" s="5" t="str">
        <f aca="false">IF(F4="ΝΑΙ","ΟΚ","ΑΠΟΡΡΙΠΤΕΤΑΙ")</f>
        <v>ΟΚ</v>
      </c>
      <c r="H4" s="34" t="s">
        <v>30</v>
      </c>
      <c r="I4" s="14" t="n">
        <v>24</v>
      </c>
      <c r="J4" s="7" t="n">
        <f aca="false">I4*17</f>
        <v>408</v>
      </c>
      <c r="K4" s="7" t="n">
        <v>84</v>
      </c>
      <c r="L4" s="7" t="n">
        <f aca="false">K4*7</f>
        <v>588</v>
      </c>
      <c r="M4" s="8" t="n">
        <v>1</v>
      </c>
      <c r="N4" s="9" t="n">
        <f aca="false">M4*60</f>
        <v>60</v>
      </c>
      <c r="O4" s="9"/>
      <c r="P4" s="9" t="n">
        <f aca="false">O4*120</f>
        <v>0</v>
      </c>
      <c r="Q4" s="7"/>
      <c r="R4" s="7" t="n">
        <f aca="false">IF(Q4="ΝΑΙ",170,0)</f>
        <v>0</v>
      </c>
      <c r="S4" s="7"/>
      <c r="T4" s="7" t="n">
        <f aca="false">IF(S4="ΝΑΙ",120,0)</f>
        <v>0</v>
      </c>
      <c r="U4" s="7"/>
      <c r="V4" s="7" t="n">
        <f aca="false">U4*20</f>
        <v>0</v>
      </c>
      <c r="W4" s="7" t="n">
        <v>1966</v>
      </c>
      <c r="X4" s="7" t="n">
        <f aca="false">2018-W4</f>
        <v>52</v>
      </c>
      <c r="Y4" s="7" t="n">
        <f aca="false">IF(AND(X4&gt;24,X4&lt;40),50,0)</f>
        <v>0</v>
      </c>
      <c r="Z4" s="10" t="n">
        <f aca="false">IF(AND(X4&gt;=40,X4&lt;=100),75,0)</f>
        <v>75</v>
      </c>
      <c r="AA4" s="35" t="n">
        <f aca="false">J4+L4+N4+P4+R4+T4+V4+Y4+Z4</f>
        <v>1131</v>
      </c>
      <c r="AB4" s="7" t="s">
        <v>12</v>
      </c>
    </row>
    <row r="5" customFormat="false" ht="18" hidden="false" customHeight="true" outlineLevel="0" collapsed="false">
      <c r="A5" s="7" t="n">
        <v>2</v>
      </c>
      <c r="B5" s="23" t="s">
        <v>32</v>
      </c>
      <c r="C5" s="23" t="s">
        <v>33</v>
      </c>
      <c r="D5" s="32" t="s">
        <v>34</v>
      </c>
      <c r="E5" s="32" t="s">
        <v>35</v>
      </c>
      <c r="F5" s="33" t="s">
        <v>30</v>
      </c>
      <c r="G5" s="5" t="str">
        <f aca="false">IF(F5="ΝΑΙ","ΟΚ","ΑΠΟΡΡΙΠΤΕΤΑΙ")</f>
        <v>ΟΚ</v>
      </c>
      <c r="H5" s="34" t="s">
        <v>30</v>
      </c>
      <c r="I5" s="14"/>
      <c r="J5" s="7" t="n">
        <f aca="false">I5*17</f>
        <v>0</v>
      </c>
      <c r="K5" s="7" t="n">
        <v>84</v>
      </c>
      <c r="L5" s="7" t="n">
        <f aca="false">K5*7</f>
        <v>588</v>
      </c>
      <c r="M5" s="8" t="n">
        <v>1</v>
      </c>
      <c r="N5" s="9" t="n">
        <f aca="false">M5*60</f>
        <v>60</v>
      </c>
      <c r="O5" s="9"/>
      <c r="P5" s="9" t="n">
        <f aca="false">O5*120</f>
        <v>0</v>
      </c>
      <c r="Q5" s="7"/>
      <c r="R5" s="7" t="n">
        <f aca="false">IF(Q5="ΝΑΙ",170,0)</f>
        <v>0</v>
      </c>
      <c r="S5" s="7"/>
      <c r="T5" s="7" t="n">
        <f aca="false">IF(S5="ΝΑΙ",120,0)</f>
        <v>0</v>
      </c>
      <c r="U5" s="7"/>
      <c r="V5" s="7" t="n">
        <f aca="false">U5*20</f>
        <v>0</v>
      </c>
      <c r="W5" s="7" t="n">
        <v>1983</v>
      </c>
      <c r="X5" s="7" t="n">
        <f aca="false">2018-W5</f>
        <v>35</v>
      </c>
      <c r="Y5" s="7" t="n">
        <f aca="false">IF(AND(X5&gt;=24,X5&lt;=40),50,0)</f>
        <v>50</v>
      </c>
      <c r="Z5" s="10" t="n">
        <f aca="false">IF(AND(X5&gt;=40,X5&lt;=100),75,0)</f>
        <v>0</v>
      </c>
      <c r="AA5" s="35" t="n">
        <f aca="false">J5+L5+N5+P5+R5+T5+V5+Y5+Z5</f>
        <v>698</v>
      </c>
      <c r="AB5" s="7" t="s">
        <v>12</v>
      </c>
      <c r="AK5" s="36" t="s">
        <v>30</v>
      </c>
    </row>
    <row r="6" customFormat="false" ht="18" hidden="false" customHeight="true" outlineLevel="0" collapsed="false">
      <c r="A6" s="7" t="n">
        <v>3</v>
      </c>
      <c r="B6" s="23" t="s">
        <v>38</v>
      </c>
      <c r="C6" s="23" t="s">
        <v>39</v>
      </c>
      <c r="D6" s="32" t="s">
        <v>40</v>
      </c>
      <c r="E6" s="32" t="s">
        <v>41</v>
      </c>
      <c r="F6" s="33" t="s">
        <v>30</v>
      </c>
      <c r="G6" s="5" t="str">
        <f aca="false">IF(F6="ΝΑΙ","ΟΚ","ΑΠΟΡΡΙΠΤΕΤΑΙ")</f>
        <v>ΟΚ</v>
      </c>
      <c r="H6" s="34"/>
      <c r="I6" s="14" t="n">
        <v>24</v>
      </c>
      <c r="J6" s="7" t="n">
        <f aca="false">I6*17</f>
        <v>408</v>
      </c>
      <c r="K6" s="7" t="n">
        <v>84</v>
      </c>
      <c r="L6" s="7" t="n">
        <f aca="false">K6*7</f>
        <v>588</v>
      </c>
      <c r="M6" s="8"/>
      <c r="N6" s="9" t="n">
        <f aca="false">M6*60</f>
        <v>0</v>
      </c>
      <c r="O6" s="9"/>
      <c r="P6" s="9" t="n">
        <f aca="false">O6*120</f>
        <v>0</v>
      </c>
      <c r="Q6" s="7"/>
      <c r="R6" s="7" t="n">
        <f aca="false">IF(Q6="ΝΑΙ",170,0)</f>
        <v>0</v>
      </c>
      <c r="S6" s="7"/>
      <c r="T6" s="7" t="n">
        <f aca="false">IF(S6="ΝΑΙ",120,0)</f>
        <v>0</v>
      </c>
      <c r="U6" s="7" t="n">
        <v>8</v>
      </c>
      <c r="V6" s="7" t="n">
        <f aca="false">U6*20</f>
        <v>160</v>
      </c>
      <c r="W6" s="7" t="n">
        <v>1981</v>
      </c>
      <c r="X6" s="7" t="n">
        <f aca="false">2018-W6</f>
        <v>37</v>
      </c>
      <c r="Y6" s="7" t="n">
        <f aca="false">IF(AND(X6&gt;24,X6&lt;40),50,0)</f>
        <v>50</v>
      </c>
      <c r="Z6" s="10" t="n">
        <f aca="false">IF(AND(X6&gt;=40,X6&lt;=100),75,0)</f>
        <v>0</v>
      </c>
      <c r="AA6" s="35" t="n">
        <f aca="false">J6+L6+N6+P6+R6+T6+V6+Y6+Z6</f>
        <v>1206</v>
      </c>
      <c r="AB6" s="7"/>
      <c r="AK6" s="36" t="s">
        <v>42</v>
      </c>
    </row>
    <row r="7" customFormat="false" ht="18" hidden="false" customHeight="true" outlineLevel="0" collapsed="false">
      <c r="A7" s="7" t="n">
        <v>4</v>
      </c>
      <c r="B7" s="23" t="s">
        <v>43</v>
      </c>
      <c r="C7" s="23" t="s">
        <v>44</v>
      </c>
      <c r="D7" s="32" t="s">
        <v>45</v>
      </c>
      <c r="E7" s="32" t="s">
        <v>46</v>
      </c>
      <c r="F7" s="33" t="s">
        <v>30</v>
      </c>
      <c r="G7" s="5" t="str">
        <f aca="false">IF(F7="ΝΑΙ","ΟΚ","ΑΠΟΡΡΙΠΤΕΤΑΙ")</f>
        <v>ΟΚ</v>
      </c>
      <c r="H7" s="34"/>
      <c r="I7" s="14" t="n">
        <v>24</v>
      </c>
      <c r="J7" s="7" t="n">
        <f aca="false">I7*17</f>
        <v>408</v>
      </c>
      <c r="K7" s="7" t="n">
        <v>84</v>
      </c>
      <c r="L7" s="7" t="n">
        <f aca="false">K7*7</f>
        <v>588</v>
      </c>
      <c r="M7" s="8" t="n">
        <v>1</v>
      </c>
      <c r="N7" s="9" t="n">
        <f aca="false">M7*60</f>
        <v>60</v>
      </c>
      <c r="O7" s="9"/>
      <c r="P7" s="9" t="n">
        <f aca="false">O7*120</f>
        <v>0</v>
      </c>
      <c r="Q7" s="7"/>
      <c r="R7" s="7" t="n">
        <f aca="false">IF(Q7="ΝΑΙ",170,0)</f>
        <v>0</v>
      </c>
      <c r="S7" s="7"/>
      <c r="T7" s="7" t="n">
        <f aca="false">IF(S7="ΝΑΙ",120,0)</f>
        <v>0</v>
      </c>
      <c r="U7" s="7"/>
      <c r="V7" s="7" t="n">
        <f aca="false">U7*20</f>
        <v>0</v>
      </c>
      <c r="W7" s="7" t="n">
        <v>1977</v>
      </c>
      <c r="X7" s="7" t="n">
        <f aca="false">2018-W7</f>
        <v>41</v>
      </c>
      <c r="Y7" s="7" t="n">
        <f aca="false">IF(AND(X7&gt;24,X7&lt;40),50,0)</f>
        <v>0</v>
      </c>
      <c r="Z7" s="10" t="n">
        <f aca="false">IF(AND(X7&gt;=40,X7&lt;=100),75,0)</f>
        <v>75</v>
      </c>
      <c r="AA7" s="35" t="n">
        <f aca="false">J7+L7+N7+P7+R7+T7+V7+Y7+Z7</f>
        <v>1131</v>
      </c>
      <c r="AB7" s="7"/>
    </row>
    <row r="8" customFormat="false" ht="18" hidden="false" customHeight="true" outlineLevel="0" collapsed="false">
      <c r="A8" s="7" t="n">
        <v>5</v>
      </c>
      <c r="B8" s="23" t="s">
        <v>47</v>
      </c>
      <c r="C8" s="23" t="s">
        <v>48</v>
      </c>
      <c r="D8" s="32" t="s">
        <v>49</v>
      </c>
      <c r="E8" s="32" t="s">
        <v>50</v>
      </c>
      <c r="F8" s="33" t="s">
        <v>30</v>
      </c>
      <c r="G8" s="5" t="str">
        <f aca="false">IF(F8="ΝΑΙ","ΟΚ","ΑΠΟΡΡΙΠΤΕΤΑΙ")</f>
        <v>ΟΚ</v>
      </c>
      <c r="H8" s="34"/>
      <c r="I8" s="14"/>
      <c r="J8" s="7" t="n">
        <f aca="false">I8*17</f>
        <v>0</v>
      </c>
      <c r="K8" s="7" t="n">
        <v>84</v>
      </c>
      <c r="L8" s="7" t="n">
        <f aca="false">K8*7</f>
        <v>588</v>
      </c>
      <c r="M8" s="8"/>
      <c r="N8" s="9" t="n">
        <f aca="false">M8*60</f>
        <v>0</v>
      </c>
      <c r="O8" s="9"/>
      <c r="P8" s="9" t="n">
        <f aca="false">O8*120</f>
        <v>0</v>
      </c>
      <c r="Q8" s="7"/>
      <c r="R8" s="7" t="n">
        <f aca="false">IF(Q8="ΝΑΙ",170,0)</f>
        <v>0</v>
      </c>
      <c r="S8" s="7"/>
      <c r="T8" s="7" t="n">
        <f aca="false">IF(S8="ΝΑΙ",120,0)</f>
        <v>0</v>
      </c>
      <c r="U8" s="7"/>
      <c r="V8" s="7" t="n">
        <f aca="false">U8*20</f>
        <v>0</v>
      </c>
      <c r="W8" s="7" t="n">
        <v>1972</v>
      </c>
      <c r="X8" s="7" t="n">
        <f aca="false">2018-W8</f>
        <v>46</v>
      </c>
      <c r="Y8" s="7" t="n">
        <f aca="false">IF(AND(X8&gt;24,X8&lt;40),50,0)</f>
        <v>0</v>
      </c>
      <c r="Z8" s="10" t="n">
        <f aca="false">IF(AND(X8&gt;=40,X8&lt;=100),75,0)</f>
        <v>75</v>
      </c>
      <c r="AA8" s="35" t="n">
        <f aca="false">J8+L8+N8+P8+R8+T8+V8+Y8+Z8</f>
        <v>663</v>
      </c>
      <c r="AB8" s="7"/>
    </row>
    <row r="9" customFormat="false" ht="14.25" hidden="false" customHeight="false" outlineLevel="0" collapsed="false">
      <c r="A9" s="7" t="n">
        <v>6</v>
      </c>
      <c r="B9" s="40" t="s">
        <v>51</v>
      </c>
      <c r="C9" s="40" t="s">
        <v>52</v>
      </c>
      <c r="D9" s="41" t="s">
        <v>53</v>
      </c>
      <c r="E9" s="41" t="s">
        <v>54</v>
      </c>
      <c r="F9" s="42" t="s">
        <v>30</v>
      </c>
      <c r="G9" s="43" t="str">
        <f aca="false">IF(F9="ΝΑΙ","ΟΚ","ΑΠΟΡΡΙΠΤΕΤΑΙ")</f>
        <v>ΟΚ</v>
      </c>
      <c r="H9" s="44"/>
      <c r="I9" s="45"/>
      <c r="J9" s="41" t="n">
        <f aca="false">I9*17</f>
        <v>0</v>
      </c>
      <c r="K9" s="46" t="n">
        <v>20</v>
      </c>
      <c r="L9" s="41" t="n">
        <f aca="false">K9*7</f>
        <v>140</v>
      </c>
      <c r="M9" s="47"/>
      <c r="N9" s="41" t="n">
        <f aca="false">M9*60</f>
        <v>0</v>
      </c>
      <c r="O9" s="46" t="n">
        <v>3</v>
      </c>
      <c r="P9" s="41" t="n">
        <f aca="false">O9*120</f>
        <v>360</v>
      </c>
      <c r="Q9" s="46"/>
      <c r="R9" s="41" t="n">
        <f aca="false">IF(Q9="ΝΑΙ",170,0)</f>
        <v>0</v>
      </c>
      <c r="S9" s="46"/>
      <c r="T9" s="41" t="n">
        <f aca="false">IF(S9="ΝΑΙ",120,0)</f>
        <v>0</v>
      </c>
      <c r="U9" s="46"/>
      <c r="V9" s="41" t="n">
        <f aca="false">U9*20</f>
        <v>0</v>
      </c>
      <c r="W9" s="41" t="n">
        <v>1973</v>
      </c>
      <c r="X9" s="41" t="n">
        <f aca="false">2018-W9</f>
        <v>45</v>
      </c>
      <c r="Y9" s="41" t="n">
        <f aca="false">IF(AND(X9&gt;24,X9&lt;40),50,0)</f>
        <v>0</v>
      </c>
      <c r="Z9" s="48" t="n">
        <f aca="false">IF(AND(X9&gt;=40,X9&lt;=100),75,0)</f>
        <v>75</v>
      </c>
      <c r="AA9" s="49" t="n">
        <f aca="false">J9+L9+N9+P9+R9+T9+V9+Y9+Z9</f>
        <v>575</v>
      </c>
      <c r="AB9" s="50"/>
    </row>
    <row r="10" customFormat="false" ht="18" hidden="false" customHeight="true" outlineLevel="0" collapsed="false">
      <c r="A10" s="7" t="n">
        <v>7</v>
      </c>
      <c r="B10" s="23" t="s">
        <v>55</v>
      </c>
      <c r="C10" s="23" t="s">
        <v>56</v>
      </c>
      <c r="D10" s="32" t="s">
        <v>57</v>
      </c>
      <c r="E10" s="32" t="s">
        <v>58</v>
      </c>
      <c r="F10" s="33" t="s">
        <v>30</v>
      </c>
      <c r="G10" s="5" t="str">
        <f aca="false">IF(F10="ΝΑΙ","ΟΚ","ΑΠΟΡΡΙΠΤΕΤΑΙ")</f>
        <v>ΟΚ</v>
      </c>
      <c r="H10" s="34"/>
      <c r="I10" s="14"/>
      <c r="J10" s="7" t="n">
        <f aca="false">I10*17</f>
        <v>0</v>
      </c>
      <c r="K10" s="7"/>
      <c r="L10" s="7" t="n">
        <f aca="false">K10*7</f>
        <v>0</v>
      </c>
      <c r="M10" s="8" t="n">
        <v>1</v>
      </c>
      <c r="N10" s="9" t="n">
        <f aca="false">M10*60</f>
        <v>60</v>
      </c>
      <c r="O10" s="9"/>
      <c r="P10" s="9" t="n">
        <f aca="false">O10*120</f>
        <v>0</v>
      </c>
      <c r="Q10" s="7"/>
      <c r="R10" s="7" t="n">
        <f aca="false">IF(Q10="ΝΑΙ",170,0)</f>
        <v>0</v>
      </c>
      <c r="S10" s="7"/>
      <c r="T10" s="7" t="n">
        <f aca="false">IF(S10="ΝΑΙ",120,0)</f>
        <v>0</v>
      </c>
      <c r="U10" s="7"/>
      <c r="V10" s="7" t="n">
        <f aca="false">U10*20</f>
        <v>0</v>
      </c>
      <c r="W10" s="7" t="n">
        <v>1973</v>
      </c>
      <c r="X10" s="7" t="n">
        <f aca="false">2018-W10</f>
        <v>45</v>
      </c>
      <c r="Y10" s="7" t="n">
        <f aca="false">IF(AND(X10&gt;24,X10&lt;40),50,0)</f>
        <v>0</v>
      </c>
      <c r="Z10" s="10" t="n">
        <f aca="false">IF(AND(X10&gt;=40,X10&lt;=100),75,0)</f>
        <v>75</v>
      </c>
      <c r="AA10" s="35" t="n">
        <f aca="false">J10+L10+N10+P10+R10+T10+V10+Y10+Z10</f>
        <v>135</v>
      </c>
      <c r="AB10" s="7"/>
    </row>
    <row r="11" customFormat="false" ht="18" hidden="false" customHeight="true" outlineLevel="0" collapsed="false">
      <c r="A11" s="7" t="n">
        <v>8</v>
      </c>
      <c r="B11" s="23" t="s">
        <v>59</v>
      </c>
      <c r="C11" s="23" t="s">
        <v>60</v>
      </c>
      <c r="D11" s="32" t="s">
        <v>61</v>
      </c>
      <c r="E11" s="32" t="s">
        <v>62</v>
      </c>
      <c r="F11" s="33" t="s">
        <v>30</v>
      </c>
      <c r="G11" s="5" t="str">
        <f aca="false">IF(F11="ΝΑΙ","ΟΚ","ΑΠΟΡΡΙΠΤΕΤΑΙ")</f>
        <v>ΟΚ</v>
      </c>
      <c r="H11" s="34"/>
      <c r="I11" s="14"/>
      <c r="J11" s="7" t="n">
        <f aca="false">I11*17</f>
        <v>0</v>
      </c>
      <c r="K11" s="7"/>
      <c r="L11" s="7" t="n">
        <f aca="false">K11*7</f>
        <v>0</v>
      </c>
      <c r="M11" s="8"/>
      <c r="N11" s="9" t="n">
        <f aca="false">M11*60</f>
        <v>0</v>
      </c>
      <c r="O11" s="9"/>
      <c r="P11" s="9" t="n">
        <f aca="false">O11*120</f>
        <v>0</v>
      </c>
      <c r="Q11" s="7"/>
      <c r="R11" s="7" t="n">
        <f aca="false">IF(Q11="ΝΑΙ",170,0)</f>
        <v>0</v>
      </c>
      <c r="S11" s="7"/>
      <c r="T11" s="7" t="n">
        <f aca="false">IF(S11="ΝΑΙ",120,0)</f>
        <v>0</v>
      </c>
      <c r="U11" s="7"/>
      <c r="V11" s="7" t="n">
        <f aca="false">U11*20</f>
        <v>0</v>
      </c>
      <c r="W11" s="7" t="n">
        <v>1972</v>
      </c>
      <c r="X11" s="7" t="n">
        <f aca="false">2018-W11</f>
        <v>46</v>
      </c>
      <c r="Y11" s="7" t="n">
        <f aca="false">IF(AND(X11&gt;24,X11&lt;40),50,0)</f>
        <v>0</v>
      </c>
      <c r="Z11" s="10" t="n">
        <f aca="false">IF(AND(X11&gt;=40,X11&lt;=100),75,0)</f>
        <v>75</v>
      </c>
      <c r="AA11" s="35" t="n">
        <f aca="false">J11+L11+N11+P11+R11+T11+V11+Y11+Z11</f>
        <v>75</v>
      </c>
      <c r="AB11" s="7"/>
    </row>
    <row r="12" customFormat="false" ht="18" hidden="false" customHeight="true" outlineLevel="0" collapsed="false">
      <c r="A12" s="7" t="n">
        <v>9</v>
      </c>
      <c r="B12" s="23" t="s">
        <v>63</v>
      </c>
      <c r="C12" s="23" t="s">
        <v>64</v>
      </c>
      <c r="D12" s="32" t="s">
        <v>65</v>
      </c>
      <c r="E12" s="32" t="s">
        <v>66</v>
      </c>
      <c r="F12" s="33" t="s">
        <v>30</v>
      </c>
      <c r="G12" s="5" t="str">
        <f aca="false">IF(F12="ΝΑΙ","ΟΚ","ΑΠΟΡΡΙΠΤΕΤΑΙ")</f>
        <v>ΟΚ</v>
      </c>
      <c r="H12" s="34"/>
      <c r="I12" s="14"/>
      <c r="J12" s="7" t="n">
        <f aca="false">I12*17</f>
        <v>0</v>
      </c>
      <c r="K12" s="7"/>
      <c r="L12" s="7" t="n">
        <f aca="false">K12*7</f>
        <v>0</v>
      </c>
      <c r="M12" s="8"/>
      <c r="N12" s="9" t="n">
        <f aca="false">M12*60</f>
        <v>0</v>
      </c>
      <c r="O12" s="9"/>
      <c r="P12" s="9" t="n">
        <f aca="false">O12*120</f>
        <v>0</v>
      </c>
      <c r="Q12" s="7"/>
      <c r="R12" s="7" t="n">
        <f aca="false">IF(Q12="ΝΑΙ",170,0)</f>
        <v>0</v>
      </c>
      <c r="S12" s="7"/>
      <c r="T12" s="7" t="n">
        <f aca="false">IF(S12="ΝΑΙ",120,0)</f>
        <v>0</v>
      </c>
      <c r="U12" s="7"/>
      <c r="V12" s="7" t="n">
        <f aca="false">U12*20</f>
        <v>0</v>
      </c>
      <c r="W12" s="7" t="n">
        <v>1992</v>
      </c>
      <c r="X12" s="7" t="n">
        <f aca="false">2018-W12</f>
        <v>26</v>
      </c>
      <c r="Y12" s="7" t="n">
        <f aca="false">IF(AND(X12&gt;24,X12&lt;40),50,0)</f>
        <v>50</v>
      </c>
      <c r="Z12" s="10" t="n">
        <f aca="false">IF(AND(X12&gt;=40,X12&lt;=100),75,0)</f>
        <v>0</v>
      </c>
      <c r="AA12" s="35" t="n">
        <f aca="false">J12+L12+N12+P12+R12+T12+V12+Y12+Z12</f>
        <v>50</v>
      </c>
      <c r="AB12" s="7"/>
    </row>
  </sheetData>
  <sheetProtection algorithmName="SHA-512" hashValue="A0+XlEEkB3haoC+AXjEuOLj1pD+ewd3ayHS2IVvLynap88K/PT2YkILfv6lYbSXl2cnT3tKBmJnyju++6Nivmw==" saltValue="8WVojqW3JiO/hyphVgvQ5g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ΑΠΟ 1 ΕΩΣ 24 ΜΗΝΕΣ" errorStyle="stop" errorTitle="ΠΡΟΣΟΧΗ!" operator="between" showDropDown="false" showErrorMessage="true" showInputMessage="true" sqref="I4:I12" type="whole">
      <formula1>1</formula1>
      <formula2>24</formula2>
    </dataValidation>
    <dataValidation allowBlank="true" errorStyle="stop" operator="greaterThan" showDropDown="false" showErrorMessage="true" showInputMessage="true" sqref="O4:O12" type="whole">
      <formula1>2</formula1>
      <formula2>0</formula2>
    </dataValidation>
    <dataValidation allowBlank="true" errorStyle="stop" operator="lessThanOrEqual" showDropDown="false" showErrorMessage="true" showInputMessage="true" sqref="M4:M12" type="whole">
      <formula1>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12" type="whole">
      <formula1>1</formula1>
      <formula2>84</formula2>
    </dataValidation>
    <dataValidation allowBlank="true" errorStyle="stop" operator="between" showDropDown="false" showErrorMessage="true" showInputMessage="true" sqref="F4:F12 H4:H12 Q4:Q12 S4:S12" type="list">
      <formula1>$AK$5:$AK$6</formula1>
      <formula2>0</formula2>
    </dataValidation>
    <dataValidation allowBlank="true" error="ΕΩΣ 48 ΜΗΝΕΣ" errorStyle="stop" operator="between" showDropDown="false" showErrorMessage="true" showInputMessage="true" sqref="U4:U12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26"/>
    <col collapsed="false" customWidth="true" hidden="false" outlineLevel="0" max="26" min="26" style="1" width="7.26"/>
    <col collapsed="false" customWidth="true" hidden="false" outlineLevel="0" max="27" min="27" style="1" width="9.58"/>
    <col collapsed="false" customWidth="true" hidden="false" outlineLevel="0" max="28" min="28" style="1" width="19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customFormat="false" ht="56.25" hidden="false" customHeight="true" outlineLevel="0" collapsed="false">
      <c r="A1" s="3" t="s">
        <v>67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22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18" t="s">
        <v>3</v>
      </c>
      <c r="G2" s="19"/>
      <c r="H2" s="19"/>
      <c r="I2" s="19" t="s">
        <v>4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 t="s">
        <v>5</v>
      </c>
      <c r="AB2" s="21"/>
    </row>
    <row r="3" s="31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5" t="s">
        <v>13</v>
      </c>
      <c r="J3" s="23" t="s">
        <v>14</v>
      </c>
      <c r="K3" s="23" t="s">
        <v>37</v>
      </c>
      <c r="L3" s="24" t="s">
        <v>14</v>
      </c>
      <c r="M3" s="28" t="s">
        <v>16</v>
      </c>
      <c r="N3" s="29" t="s">
        <v>14</v>
      </c>
      <c r="O3" s="28" t="s">
        <v>17</v>
      </c>
      <c r="P3" s="28" t="s">
        <v>14</v>
      </c>
      <c r="Q3" s="23" t="s">
        <v>18</v>
      </c>
      <c r="R3" s="23" t="s">
        <v>14</v>
      </c>
      <c r="S3" s="23" t="s">
        <v>19</v>
      </c>
      <c r="T3" s="23" t="s">
        <v>14</v>
      </c>
      <c r="U3" s="23" t="s">
        <v>20</v>
      </c>
      <c r="V3" s="23" t="s">
        <v>14</v>
      </c>
      <c r="W3" s="23" t="s">
        <v>21</v>
      </c>
      <c r="X3" s="23" t="s">
        <v>22</v>
      </c>
      <c r="Y3" s="23" t="s">
        <v>23</v>
      </c>
      <c r="Z3" s="24" t="s">
        <v>24</v>
      </c>
      <c r="AA3" s="20"/>
      <c r="AB3" s="30" t="s">
        <v>25</v>
      </c>
    </row>
    <row r="4" customFormat="false" ht="18" hidden="false" customHeight="true" outlineLevel="0" collapsed="false">
      <c r="A4" s="7" t="n">
        <v>1</v>
      </c>
      <c r="B4" s="23" t="s">
        <v>26</v>
      </c>
      <c r="C4" s="23" t="s">
        <v>27</v>
      </c>
      <c r="D4" s="32" t="s">
        <v>28</v>
      </c>
      <c r="E4" s="32" t="s">
        <v>29</v>
      </c>
      <c r="F4" s="33" t="s">
        <v>30</v>
      </c>
      <c r="G4" s="5" t="str">
        <f aca="false">IF(F4="ΝΑΙ","ΟΚ","ΑΠΟΡΡΙΠΤΕΤΑΙ")</f>
        <v>ΟΚ</v>
      </c>
      <c r="H4" s="34" t="s">
        <v>30</v>
      </c>
      <c r="I4" s="14" t="n">
        <v>24</v>
      </c>
      <c r="J4" s="7" t="n">
        <f aca="false">I4*17</f>
        <v>408</v>
      </c>
      <c r="K4" s="7"/>
      <c r="L4" s="7" t="n">
        <f aca="false">K4*7</f>
        <v>0</v>
      </c>
      <c r="M4" s="8" t="n">
        <v>1</v>
      </c>
      <c r="N4" s="9" t="n">
        <f aca="false">M4*60</f>
        <v>60</v>
      </c>
      <c r="O4" s="9"/>
      <c r="P4" s="9" t="n">
        <f aca="false">O4*120</f>
        <v>0</v>
      </c>
      <c r="Q4" s="7"/>
      <c r="R4" s="7" t="n">
        <f aca="false">IF(Q4="ΝΑΙ",170,0)</f>
        <v>0</v>
      </c>
      <c r="S4" s="7"/>
      <c r="T4" s="7" t="n">
        <f aca="false">IF(S4="ΝΑΙ",120,0)</f>
        <v>0</v>
      </c>
      <c r="U4" s="7"/>
      <c r="V4" s="7" t="n">
        <f aca="false">U4*20</f>
        <v>0</v>
      </c>
      <c r="W4" s="7" t="n">
        <v>1966</v>
      </c>
      <c r="X4" s="7" t="n">
        <f aca="false">2018-W4</f>
        <v>52</v>
      </c>
      <c r="Y4" s="7" t="n">
        <f aca="false">IF(AND(X4&gt;24,X4&lt;40),50,0)</f>
        <v>0</v>
      </c>
      <c r="Z4" s="10" t="n">
        <f aca="false">IF(AND(X4&gt;=40,X4&lt;=100),75,0)</f>
        <v>75</v>
      </c>
      <c r="AA4" s="35" t="n">
        <f aca="false">J4+L4+N4+P4+R4+T4+V4+Y4+Z4</f>
        <v>543</v>
      </c>
      <c r="AB4" s="7" t="s">
        <v>12</v>
      </c>
    </row>
    <row r="5" customFormat="false" ht="18" hidden="false" customHeight="true" outlineLevel="0" collapsed="false">
      <c r="A5" s="7" t="n">
        <v>2</v>
      </c>
      <c r="B5" s="23" t="s">
        <v>32</v>
      </c>
      <c r="C5" s="23" t="s">
        <v>33</v>
      </c>
      <c r="D5" s="32" t="s">
        <v>34</v>
      </c>
      <c r="E5" s="32" t="s">
        <v>35</v>
      </c>
      <c r="F5" s="33" t="s">
        <v>30</v>
      </c>
      <c r="G5" s="5" t="str">
        <f aca="false">IF(F5="ΝΑΙ","ΟΚ","ΑΠΟΡΡΙΠΤΕΤΑΙ")</f>
        <v>ΟΚ</v>
      </c>
      <c r="H5" s="34" t="s">
        <v>30</v>
      </c>
      <c r="I5" s="14"/>
      <c r="J5" s="7" t="n">
        <f aca="false">I5*17</f>
        <v>0</v>
      </c>
      <c r="K5" s="7"/>
      <c r="L5" s="7" t="n">
        <f aca="false">K5*7</f>
        <v>0</v>
      </c>
      <c r="M5" s="8" t="n">
        <v>1</v>
      </c>
      <c r="N5" s="9" t="n">
        <f aca="false">M5*60</f>
        <v>60</v>
      </c>
      <c r="O5" s="9"/>
      <c r="P5" s="9" t="n">
        <f aca="false">O5*120</f>
        <v>0</v>
      </c>
      <c r="Q5" s="7"/>
      <c r="R5" s="7" t="n">
        <f aca="false">IF(Q5="ΝΑΙ",170,0)</f>
        <v>0</v>
      </c>
      <c r="S5" s="7"/>
      <c r="T5" s="7" t="n">
        <f aca="false">IF(S5="ΝΑΙ",120,0)</f>
        <v>0</v>
      </c>
      <c r="U5" s="7"/>
      <c r="V5" s="7" t="n">
        <f aca="false">U5*20</f>
        <v>0</v>
      </c>
      <c r="W5" s="7" t="n">
        <v>1983</v>
      </c>
      <c r="X5" s="7" t="n">
        <f aca="false">2018-W5</f>
        <v>35</v>
      </c>
      <c r="Y5" s="7" t="n">
        <f aca="false">IF(AND(X5&gt;=24,X5&lt;=40),50,0)</f>
        <v>50</v>
      </c>
      <c r="Z5" s="10" t="n">
        <f aca="false">IF(AND(X5&gt;=40,X5&lt;=100),75,0)</f>
        <v>0</v>
      </c>
      <c r="AA5" s="35" t="n">
        <f aca="false">J5+L5+N5+P5+R5+T5+V5+Y5+Z5</f>
        <v>110</v>
      </c>
      <c r="AB5" s="7" t="s">
        <v>12</v>
      </c>
      <c r="AK5" s="1" t="s">
        <v>30</v>
      </c>
    </row>
    <row r="6" customFormat="false" ht="18" hidden="false" customHeight="true" outlineLevel="0" collapsed="false">
      <c r="A6" s="7" t="n">
        <v>3</v>
      </c>
      <c r="B6" s="23" t="s">
        <v>38</v>
      </c>
      <c r="C6" s="23" t="s">
        <v>39</v>
      </c>
      <c r="D6" s="32" t="s">
        <v>40</v>
      </c>
      <c r="E6" s="32" t="s">
        <v>41</v>
      </c>
      <c r="F6" s="33" t="s">
        <v>30</v>
      </c>
      <c r="G6" s="5" t="str">
        <f aca="false">IF(F6="ΝΑΙ","ΟΚ","ΑΠΟΡΡΙΠΤΕΤΑΙ")</f>
        <v>ΟΚ</v>
      </c>
      <c r="H6" s="34"/>
      <c r="I6" s="14" t="n">
        <v>24</v>
      </c>
      <c r="J6" s="7" t="n">
        <f aca="false">I6*17</f>
        <v>408</v>
      </c>
      <c r="K6" s="7"/>
      <c r="L6" s="7" t="n">
        <f aca="false">K6*7</f>
        <v>0</v>
      </c>
      <c r="M6" s="8"/>
      <c r="N6" s="9" t="n">
        <f aca="false">M6*60</f>
        <v>0</v>
      </c>
      <c r="O6" s="9"/>
      <c r="P6" s="9" t="n">
        <f aca="false">O6*120</f>
        <v>0</v>
      </c>
      <c r="Q6" s="7"/>
      <c r="R6" s="7" t="n">
        <f aca="false">IF(Q6="ΝΑΙ",170,0)</f>
        <v>0</v>
      </c>
      <c r="S6" s="7"/>
      <c r="T6" s="7" t="n">
        <f aca="false">IF(S6="ΝΑΙ",120,0)</f>
        <v>0</v>
      </c>
      <c r="U6" s="7" t="n">
        <v>8</v>
      </c>
      <c r="V6" s="7" t="n">
        <f aca="false">U6*20</f>
        <v>160</v>
      </c>
      <c r="W6" s="7" t="n">
        <v>1981</v>
      </c>
      <c r="X6" s="7" t="n">
        <f aca="false">2018-W6</f>
        <v>37</v>
      </c>
      <c r="Y6" s="7" t="n">
        <f aca="false">IF(AND(X6&gt;24,X6&lt;40),50,0)</f>
        <v>50</v>
      </c>
      <c r="Z6" s="10" t="n">
        <f aca="false">IF(AND(X6&gt;=40,X6&lt;=100),75,0)</f>
        <v>0</v>
      </c>
      <c r="AA6" s="35" t="n">
        <f aca="false">J6+L6+N6+P6+R6+T6+V6+Y6+Z6</f>
        <v>618</v>
      </c>
      <c r="AB6" s="7"/>
      <c r="AK6" s="1" t="s">
        <v>42</v>
      </c>
    </row>
    <row r="7" customFormat="false" ht="18" hidden="false" customHeight="true" outlineLevel="0" collapsed="false">
      <c r="A7" s="7" t="n">
        <v>4</v>
      </c>
      <c r="B7" s="23" t="s">
        <v>43</v>
      </c>
      <c r="C7" s="23" t="s">
        <v>44</v>
      </c>
      <c r="D7" s="32" t="s">
        <v>45</v>
      </c>
      <c r="E7" s="32" t="s">
        <v>46</v>
      </c>
      <c r="F7" s="33" t="s">
        <v>30</v>
      </c>
      <c r="G7" s="5" t="str">
        <f aca="false">IF(F7="ΝΑΙ","ΟΚ","ΑΠΟΡΡΙΠΤΕΤΑΙ")</f>
        <v>ΟΚ</v>
      </c>
      <c r="H7" s="34"/>
      <c r="I7" s="14" t="n">
        <v>24</v>
      </c>
      <c r="J7" s="7" t="n">
        <f aca="false">I7*17</f>
        <v>408</v>
      </c>
      <c r="K7" s="7"/>
      <c r="L7" s="7" t="n">
        <f aca="false">K7*7</f>
        <v>0</v>
      </c>
      <c r="M7" s="8" t="n">
        <v>1</v>
      </c>
      <c r="N7" s="9" t="n">
        <f aca="false">M7*60</f>
        <v>60</v>
      </c>
      <c r="O7" s="9"/>
      <c r="P7" s="9" t="n">
        <f aca="false">O7*120</f>
        <v>0</v>
      </c>
      <c r="Q7" s="7"/>
      <c r="R7" s="7" t="n">
        <f aca="false">IF(Q7="ΝΑΙ",170,0)</f>
        <v>0</v>
      </c>
      <c r="S7" s="7"/>
      <c r="T7" s="7" t="n">
        <f aca="false">IF(S7="ΝΑΙ",120,0)</f>
        <v>0</v>
      </c>
      <c r="U7" s="7"/>
      <c r="V7" s="7" t="n">
        <f aca="false">U7*20</f>
        <v>0</v>
      </c>
      <c r="W7" s="7" t="n">
        <v>1977</v>
      </c>
      <c r="X7" s="7" t="n">
        <f aca="false">2018-W7</f>
        <v>41</v>
      </c>
      <c r="Y7" s="7" t="n">
        <f aca="false">IF(AND(X7&gt;24,X7&lt;40),50,0)</f>
        <v>0</v>
      </c>
      <c r="Z7" s="10" t="n">
        <f aca="false">IF(AND(X7&gt;=40,X7&lt;=100),75,0)</f>
        <v>75</v>
      </c>
      <c r="AA7" s="35" t="n">
        <f aca="false">J7+L7+N7+P7+R7+T7+V7+Y7+Z7</f>
        <v>543</v>
      </c>
      <c r="AB7" s="7"/>
    </row>
    <row r="8" customFormat="false" ht="28.5" hidden="false" customHeight="false" outlineLevel="0" collapsed="false">
      <c r="A8" s="7" t="n">
        <v>5</v>
      </c>
      <c r="B8" s="40" t="s">
        <v>51</v>
      </c>
      <c r="C8" s="40" t="s">
        <v>52</v>
      </c>
      <c r="D8" s="41" t="s">
        <v>53</v>
      </c>
      <c r="E8" s="41" t="s">
        <v>54</v>
      </c>
      <c r="F8" s="42" t="s">
        <v>30</v>
      </c>
      <c r="G8" s="43" t="str">
        <f aca="false">IF(F8="ΝΑΙ","ΟΚ","ΑΠΟΡΡΙΠΤΕΤΑΙ")</f>
        <v>ΟΚ</v>
      </c>
      <c r="H8" s="44"/>
      <c r="I8" s="45"/>
      <c r="J8" s="41" t="n">
        <f aca="false">I8*17</f>
        <v>0</v>
      </c>
      <c r="K8" s="46"/>
      <c r="L8" s="41" t="n">
        <f aca="false">K8*7</f>
        <v>0</v>
      </c>
      <c r="M8" s="47"/>
      <c r="N8" s="41" t="n">
        <f aca="false">M8*60</f>
        <v>0</v>
      </c>
      <c r="O8" s="46" t="n">
        <v>3</v>
      </c>
      <c r="P8" s="41" t="n">
        <f aca="false">O8*120</f>
        <v>360</v>
      </c>
      <c r="Q8" s="46"/>
      <c r="R8" s="41" t="n">
        <f aca="false">IF(Q8="ΝΑΙ",170,0)</f>
        <v>0</v>
      </c>
      <c r="S8" s="46"/>
      <c r="T8" s="41" t="n">
        <f aca="false">IF(S8="ΝΑΙ",120,0)</f>
        <v>0</v>
      </c>
      <c r="U8" s="46"/>
      <c r="V8" s="41" t="n">
        <f aca="false">U8*20</f>
        <v>0</v>
      </c>
      <c r="W8" s="41" t="n">
        <v>1973</v>
      </c>
      <c r="X8" s="41" t="n">
        <f aca="false">2018-W8</f>
        <v>45</v>
      </c>
      <c r="Y8" s="41" t="n">
        <f aca="false">IF(AND(X8&gt;24,X8&lt;40),50,0)</f>
        <v>0</v>
      </c>
      <c r="Z8" s="48" t="n">
        <f aca="false">IF(AND(X8&gt;=40,X8&lt;=100),75,0)</f>
        <v>75</v>
      </c>
      <c r="AA8" s="49" t="n">
        <f aca="false">J8+L8+N8+P8+R8+T8+V8+Y8+Z8</f>
        <v>435</v>
      </c>
      <c r="AB8" s="50" t="s">
        <v>68</v>
      </c>
    </row>
    <row r="9" customFormat="false" ht="28.5" hidden="false" customHeight="true" outlineLevel="0" collapsed="false">
      <c r="A9" s="7" t="n">
        <v>6</v>
      </c>
      <c r="B9" s="23" t="s">
        <v>55</v>
      </c>
      <c r="C9" s="23" t="s">
        <v>56</v>
      </c>
      <c r="D9" s="32" t="s">
        <v>57</v>
      </c>
      <c r="E9" s="32" t="s">
        <v>58</v>
      </c>
      <c r="F9" s="33" t="s">
        <v>30</v>
      </c>
      <c r="G9" s="5" t="str">
        <f aca="false">IF(F9="ΝΑΙ","ΟΚ","ΑΠΟΡΡΙΠΤΕΤΑΙ")</f>
        <v>ΟΚ</v>
      </c>
      <c r="H9" s="34"/>
      <c r="I9" s="14"/>
      <c r="J9" s="7" t="n">
        <f aca="false">I9*17</f>
        <v>0</v>
      </c>
      <c r="K9" s="7"/>
      <c r="L9" s="7" t="n">
        <f aca="false">K9*7</f>
        <v>0</v>
      </c>
      <c r="M9" s="8" t="n">
        <v>1</v>
      </c>
      <c r="N9" s="9" t="n">
        <f aca="false">M9*60</f>
        <v>60</v>
      </c>
      <c r="O9" s="9"/>
      <c r="P9" s="9" t="n">
        <f aca="false">O9*120</f>
        <v>0</v>
      </c>
      <c r="Q9" s="7"/>
      <c r="R9" s="7" t="n">
        <f aca="false">IF(Q9="ΝΑΙ",170,0)</f>
        <v>0</v>
      </c>
      <c r="S9" s="7"/>
      <c r="T9" s="7" t="n">
        <f aca="false">IF(S9="ΝΑΙ",120,0)</f>
        <v>0</v>
      </c>
      <c r="U9" s="7"/>
      <c r="V9" s="7" t="n">
        <f aca="false">U9*20</f>
        <v>0</v>
      </c>
      <c r="W9" s="7" t="n">
        <v>1973</v>
      </c>
      <c r="X9" s="7" t="n">
        <f aca="false">2018-W9</f>
        <v>45</v>
      </c>
      <c r="Y9" s="7" t="n">
        <f aca="false">IF(AND(X9&gt;24,X9&lt;40),50,0)</f>
        <v>0</v>
      </c>
      <c r="Z9" s="10" t="n">
        <f aca="false">IF(AND(X9&gt;=40,X9&lt;=100),75,0)</f>
        <v>75</v>
      </c>
      <c r="AA9" s="35" t="n">
        <f aca="false">J9+L9+N9+P9+R9+T9+V9+Y9+Z9</f>
        <v>135</v>
      </c>
      <c r="AB9" s="7"/>
    </row>
    <row r="10" customFormat="false" ht="18" hidden="false" customHeight="true" outlineLevel="0" collapsed="false">
      <c r="A10" s="7" t="n">
        <v>7</v>
      </c>
      <c r="B10" s="23" t="s">
        <v>47</v>
      </c>
      <c r="C10" s="23" t="s">
        <v>48</v>
      </c>
      <c r="D10" s="32" t="s">
        <v>49</v>
      </c>
      <c r="E10" s="32" t="s">
        <v>50</v>
      </c>
      <c r="F10" s="33" t="s">
        <v>30</v>
      </c>
      <c r="G10" s="5" t="str">
        <f aca="false">IF(F10="ΝΑΙ","ΟΚ","ΑΠΟΡΡΙΠΤΕΤΑΙ")</f>
        <v>ΟΚ</v>
      </c>
      <c r="H10" s="34"/>
      <c r="I10" s="14"/>
      <c r="J10" s="7" t="n">
        <f aca="false">I10*17</f>
        <v>0</v>
      </c>
      <c r="K10" s="7"/>
      <c r="L10" s="7" t="n">
        <f aca="false">K10*7</f>
        <v>0</v>
      </c>
      <c r="M10" s="8"/>
      <c r="N10" s="9" t="n">
        <f aca="false">M10*60</f>
        <v>0</v>
      </c>
      <c r="O10" s="9"/>
      <c r="P10" s="9" t="n">
        <f aca="false">O10*120</f>
        <v>0</v>
      </c>
      <c r="Q10" s="7"/>
      <c r="R10" s="7" t="n">
        <f aca="false">IF(Q10="ΝΑΙ",170,0)</f>
        <v>0</v>
      </c>
      <c r="S10" s="7"/>
      <c r="T10" s="7" t="n">
        <f aca="false">IF(S10="ΝΑΙ",120,0)</f>
        <v>0</v>
      </c>
      <c r="U10" s="7"/>
      <c r="V10" s="7" t="n">
        <f aca="false">U10*20</f>
        <v>0</v>
      </c>
      <c r="W10" s="7" t="n">
        <v>1972</v>
      </c>
      <c r="X10" s="7" t="n">
        <f aca="false">2018-W10</f>
        <v>46</v>
      </c>
      <c r="Y10" s="7" t="n">
        <f aca="false">IF(AND(X10&gt;24,X10&lt;40),50,0)</f>
        <v>0</v>
      </c>
      <c r="Z10" s="10" t="n">
        <f aca="false">IF(AND(X10&gt;=40,X10&lt;=100),75,0)</f>
        <v>75</v>
      </c>
      <c r="AA10" s="35" t="n">
        <f aca="false">J10+L10+N10+P10+R10+T10+V10+Y10+Z10</f>
        <v>75</v>
      </c>
      <c r="AB10" s="7"/>
    </row>
    <row r="11" customFormat="false" ht="18" hidden="false" customHeight="true" outlineLevel="0" collapsed="false">
      <c r="A11" s="7" t="n">
        <v>8</v>
      </c>
      <c r="B11" s="23" t="s">
        <v>59</v>
      </c>
      <c r="C11" s="23" t="s">
        <v>60</v>
      </c>
      <c r="D11" s="32" t="s">
        <v>61</v>
      </c>
      <c r="E11" s="32" t="s">
        <v>62</v>
      </c>
      <c r="F11" s="33" t="s">
        <v>30</v>
      </c>
      <c r="G11" s="5" t="str">
        <f aca="false">IF(F11="ΝΑΙ","ΟΚ","ΑΠΟΡΡΙΠΤΕΤΑΙ")</f>
        <v>ΟΚ</v>
      </c>
      <c r="H11" s="34"/>
      <c r="I11" s="14"/>
      <c r="J11" s="7" t="n">
        <f aca="false">I11*17</f>
        <v>0</v>
      </c>
      <c r="K11" s="7"/>
      <c r="L11" s="7" t="n">
        <f aca="false">K11*7</f>
        <v>0</v>
      </c>
      <c r="M11" s="8"/>
      <c r="N11" s="9" t="n">
        <f aca="false">M11*60</f>
        <v>0</v>
      </c>
      <c r="O11" s="9"/>
      <c r="P11" s="9" t="n">
        <f aca="false">O11*120</f>
        <v>0</v>
      </c>
      <c r="Q11" s="7"/>
      <c r="R11" s="7" t="n">
        <f aca="false">IF(Q11="ΝΑΙ",170,0)</f>
        <v>0</v>
      </c>
      <c r="S11" s="7"/>
      <c r="T11" s="7" t="n">
        <f aca="false">IF(S11="ΝΑΙ",120,0)</f>
        <v>0</v>
      </c>
      <c r="U11" s="7"/>
      <c r="V11" s="7" t="n">
        <f aca="false">U11*20</f>
        <v>0</v>
      </c>
      <c r="W11" s="7" t="n">
        <v>1972</v>
      </c>
      <c r="X11" s="7" t="n">
        <f aca="false">2018-W11</f>
        <v>46</v>
      </c>
      <c r="Y11" s="7" t="n">
        <f aca="false">IF(AND(X11&gt;24,X11&lt;40),50,0)</f>
        <v>0</v>
      </c>
      <c r="Z11" s="10" t="n">
        <f aca="false">IF(AND(X11&gt;=40,X11&lt;=100),75,0)</f>
        <v>75</v>
      </c>
      <c r="AA11" s="35" t="n">
        <f aca="false">J11+L11+N11+P11+R11+T11+V11+Y11+Z11</f>
        <v>75</v>
      </c>
      <c r="AB11" s="7"/>
    </row>
    <row r="12" customFormat="false" ht="18" hidden="false" customHeight="true" outlineLevel="0" collapsed="false">
      <c r="A12" s="7" t="n">
        <v>9</v>
      </c>
      <c r="B12" s="23" t="s">
        <v>63</v>
      </c>
      <c r="C12" s="23" t="s">
        <v>64</v>
      </c>
      <c r="D12" s="32" t="s">
        <v>65</v>
      </c>
      <c r="E12" s="32" t="s">
        <v>66</v>
      </c>
      <c r="F12" s="33" t="s">
        <v>30</v>
      </c>
      <c r="G12" s="5" t="str">
        <f aca="false">IF(F12="ΝΑΙ","ΟΚ","ΑΠΟΡΡΙΠΤΕΤΑΙ")</f>
        <v>ΟΚ</v>
      </c>
      <c r="H12" s="34"/>
      <c r="I12" s="14"/>
      <c r="J12" s="7" t="n">
        <f aca="false">I12*17</f>
        <v>0</v>
      </c>
      <c r="K12" s="7"/>
      <c r="L12" s="7" t="n">
        <f aca="false">K12*7</f>
        <v>0</v>
      </c>
      <c r="M12" s="8"/>
      <c r="N12" s="9" t="n">
        <f aca="false">M12*60</f>
        <v>0</v>
      </c>
      <c r="O12" s="9"/>
      <c r="P12" s="9" t="n">
        <f aca="false">O12*120</f>
        <v>0</v>
      </c>
      <c r="Q12" s="7"/>
      <c r="R12" s="7" t="n">
        <f aca="false">IF(Q12="ΝΑΙ",170,0)</f>
        <v>0</v>
      </c>
      <c r="S12" s="7"/>
      <c r="T12" s="7" t="n">
        <f aca="false">IF(S12="ΝΑΙ",120,0)</f>
        <v>0</v>
      </c>
      <c r="U12" s="7"/>
      <c r="V12" s="7" t="n">
        <f aca="false">U12*20</f>
        <v>0</v>
      </c>
      <c r="W12" s="7" t="n">
        <v>1992</v>
      </c>
      <c r="X12" s="7" t="n">
        <f aca="false">2018-W12</f>
        <v>26</v>
      </c>
      <c r="Y12" s="7" t="n">
        <f aca="false">IF(AND(X12&gt;24,X12&lt;40),50,0)</f>
        <v>50</v>
      </c>
      <c r="Z12" s="10" t="n">
        <f aca="false">IF(AND(X12&gt;=40,X12&lt;=100),75,0)</f>
        <v>0</v>
      </c>
      <c r="AA12" s="35" t="n">
        <f aca="false">J12+L12+N12+P12+R12+T12+V12+Y12+Z12</f>
        <v>50</v>
      </c>
      <c r="AB12" s="7"/>
    </row>
  </sheetData>
  <sheetProtection algorithmName="SHA-512" hashValue="dBFxeUFfCoc82wDxjN3FjYM75+ngz3Fdyq82yoPG2MHqx4z/30uU28cGkvr5MddlDqQmIE7sk3Zrt0zqSsjoSw==" saltValue="MUoNFfyZKH0U+GoQxNmFWg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ΕΩΣ 48 ΜΗΝΕΣ" errorStyle="stop" operator="between" showDropDown="false" showErrorMessage="true" showInputMessage="true" sqref="U4:U12" type="whole">
      <formula1>1</formula1>
      <formula2>8</formula2>
    </dataValidation>
    <dataValidation allowBlank="true" errorStyle="stop" operator="between" showDropDown="false" showErrorMessage="true" showInputMessage="true" sqref="F4:F12 H4:H12 Q4:Q12 S4:S12" type="list">
      <formula1>$AK$5:$AK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12" type="whole">
      <formula1>1</formula1>
      <formula2>84</formula2>
    </dataValidation>
    <dataValidation allowBlank="true" errorStyle="stop" operator="lessThanOrEqual" showDropDown="false" showErrorMessage="true" showInputMessage="true" sqref="M4:M12" type="whole">
      <formula1>2</formula1>
      <formula2>0</formula2>
    </dataValidation>
    <dataValidation allowBlank="true" errorStyle="stop" operator="greaterThan" showDropDown="false" showErrorMessage="true" showInputMessage="true" sqref="O4:O12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4:I12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true" outlineLevel="0" max="4" min="4" style="1" width="25.15"/>
    <col collapsed="false" customWidth="true" hidden="true" outlineLevel="0" max="5" min="5" style="1" width="25.26"/>
    <col collapsed="false" customWidth="true" hidden="false" outlineLevel="0" max="6" min="6" style="1" width="18.26"/>
    <col collapsed="false" customWidth="false" hidden="false" outlineLevel="0" max="14" min="7" style="1" width="9.15"/>
    <col collapsed="false" customWidth="false" hidden="true" outlineLevel="0" max="15" min="15" style="1" width="9.15"/>
    <col collapsed="false" customWidth="false" hidden="false" outlineLevel="0" max="16384" min="16" style="1" width="9.15"/>
  </cols>
  <sheetData>
    <row r="1" customFormat="false" ht="56.25" hidden="false" customHeight="true" outlineLevel="0" collapsed="false">
      <c r="A1" s="3" t="s">
        <v>69</v>
      </c>
      <c r="B1" s="3"/>
      <c r="C1" s="3"/>
      <c r="D1" s="3"/>
      <c r="E1" s="3"/>
      <c r="F1" s="7"/>
    </row>
    <row r="2" s="22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21"/>
    </row>
    <row r="3" s="31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30" t="s">
        <v>25</v>
      </c>
    </row>
    <row r="4" customFormat="false" ht="31.5" hidden="false" customHeight="true" outlineLevel="0" collapsed="false">
      <c r="A4" s="41" t="n">
        <v>1</v>
      </c>
      <c r="B4" s="40" t="s">
        <v>70</v>
      </c>
      <c r="C4" s="40" t="s">
        <v>71</v>
      </c>
      <c r="D4" s="9" t="s">
        <v>72</v>
      </c>
      <c r="E4" s="41" t="s">
        <v>73</v>
      </c>
      <c r="F4" s="40" t="s">
        <v>74</v>
      </c>
    </row>
    <row r="5" customFormat="false" ht="28.5" hidden="false" customHeight="false" outlineLevel="0" collapsed="false">
      <c r="A5" s="41" t="n">
        <v>2</v>
      </c>
      <c r="B5" s="40" t="s">
        <v>75</v>
      </c>
      <c r="C5" s="40" t="s">
        <v>76</v>
      </c>
      <c r="D5" s="9" t="s">
        <v>77</v>
      </c>
      <c r="E5" s="41" t="s">
        <v>78</v>
      </c>
      <c r="F5" s="40" t="s">
        <v>74</v>
      </c>
    </row>
    <row r="6" s="51" customFormat="true" ht="28.5" hidden="false" customHeight="false" outlineLevel="0" collapsed="false">
      <c r="A6" s="41" t="n">
        <v>3</v>
      </c>
      <c r="B6" s="41" t="s">
        <v>79</v>
      </c>
      <c r="C6" s="41" t="s">
        <v>80</v>
      </c>
      <c r="D6" s="9" t="s">
        <v>81</v>
      </c>
      <c r="E6" s="41" t="s">
        <v>82</v>
      </c>
      <c r="F6" s="40" t="s">
        <v>83</v>
      </c>
    </row>
    <row r="7" customFormat="false" ht="25.5" hidden="false" customHeight="true" outlineLevel="0" collapsed="false">
      <c r="A7" s="41" t="n">
        <v>4</v>
      </c>
      <c r="B7" s="52" t="s">
        <v>84</v>
      </c>
      <c r="C7" s="52" t="s">
        <v>85</v>
      </c>
      <c r="D7" s="9" t="s">
        <v>86</v>
      </c>
      <c r="E7" s="7" t="s">
        <v>87</v>
      </c>
      <c r="F7" s="53" t="s">
        <v>88</v>
      </c>
    </row>
    <row r="8" customFormat="false" ht="28.5" hidden="false" customHeight="false" outlineLevel="0" collapsed="false">
      <c r="A8" s="41" t="n">
        <v>5</v>
      </c>
      <c r="B8" s="41" t="s">
        <v>89</v>
      </c>
      <c r="C8" s="41" t="s">
        <v>90</v>
      </c>
      <c r="D8" s="9" t="s">
        <v>91</v>
      </c>
      <c r="E8" s="41" t="s">
        <v>92</v>
      </c>
      <c r="F8" s="40" t="s">
        <v>83</v>
      </c>
    </row>
    <row r="9" customFormat="false" ht="28.5" hidden="false" customHeight="false" outlineLevel="0" collapsed="false">
      <c r="A9" s="41" t="n">
        <v>6</v>
      </c>
      <c r="B9" s="40" t="s">
        <v>93</v>
      </c>
      <c r="C9" s="40" t="s">
        <v>94</v>
      </c>
      <c r="D9" s="9" t="s">
        <v>95</v>
      </c>
      <c r="E9" s="41" t="s">
        <v>96</v>
      </c>
      <c r="F9" s="40" t="s">
        <v>83</v>
      </c>
    </row>
    <row r="10" customFormat="false" ht="28.5" hidden="false" customHeight="false" outlineLevel="0" collapsed="false">
      <c r="A10" s="41" t="n">
        <v>7</v>
      </c>
      <c r="B10" s="54" t="s">
        <v>97</v>
      </c>
      <c r="C10" s="41" t="s">
        <v>98</v>
      </c>
      <c r="D10" s="9" t="s">
        <v>99</v>
      </c>
      <c r="E10" s="41" t="s">
        <v>100</v>
      </c>
      <c r="F10" s="40" t="s">
        <v>101</v>
      </c>
    </row>
    <row r="11" customFormat="false" ht="28.5" hidden="false" customHeight="false" outlineLevel="0" collapsed="false">
      <c r="A11" s="41" t="n">
        <v>8</v>
      </c>
      <c r="B11" s="52" t="s">
        <v>102</v>
      </c>
      <c r="C11" s="52" t="s">
        <v>103</v>
      </c>
      <c r="D11" s="9" t="s">
        <v>104</v>
      </c>
      <c r="E11" s="7" t="s">
        <v>105</v>
      </c>
      <c r="F11" s="40" t="s">
        <v>106</v>
      </c>
    </row>
    <row r="12" customFormat="false" ht="14.25" hidden="false" customHeight="false" outlineLevel="0" collapsed="false">
      <c r="A12" s="41" t="n">
        <v>9</v>
      </c>
      <c r="B12" s="52" t="s">
        <v>107</v>
      </c>
      <c r="C12" s="52" t="s">
        <v>108</v>
      </c>
      <c r="D12" s="9" t="s">
        <v>109</v>
      </c>
      <c r="E12" s="7" t="s">
        <v>110</v>
      </c>
      <c r="F12" s="53" t="s">
        <v>88</v>
      </c>
    </row>
    <row r="13" customFormat="false" ht="28.5" hidden="false" customHeight="false" outlineLevel="0" collapsed="false">
      <c r="A13" s="41" t="n">
        <v>10</v>
      </c>
      <c r="B13" s="40" t="s">
        <v>111</v>
      </c>
      <c r="C13" s="40" t="s">
        <v>112</v>
      </c>
      <c r="D13" s="9" t="s">
        <v>113</v>
      </c>
      <c r="E13" s="41" t="s">
        <v>114</v>
      </c>
      <c r="F13" s="40" t="s">
        <v>83</v>
      </c>
    </row>
    <row r="14" s="51" customFormat="true" ht="28.5" hidden="false" customHeight="false" outlineLevel="0" collapsed="false">
      <c r="A14" s="41" t="n">
        <v>11</v>
      </c>
      <c r="B14" s="41" t="s">
        <v>115</v>
      </c>
      <c r="C14" s="41" t="s">
        <v>116</v>
      </c>
      <c r="D14" s="9" t="s">
        <v>117</v>
      </c>
      <c r="E14" s="41" t="s">
        <v>118</v>
      </c>
      <c r="F14" s="40" t="s">
        <v>101</v>
      </c>
    </row>
  </sheetData>
  <sheetProtection algorithmName="SHA-512" hashValue="jkwv+b83MzBnMqFE50uQ2oO3waN0VtieqI6k5aUWCSpUe7/UkS+X9r3qKwjGsGq6wjcG6cG/3EnBBDZeH6UjSw==" saltValue="MFQOS/mV4ImwbJ2V6o79Zg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ΒΟΗΘΟΙ ΜΑΓΕΙΡΩΝ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07-11T08:00:05Z</cp:lastPrinted>
  <dcterms:modified xsi:type="dcterms:W3CDTF">2018-12-28T08:55:43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